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23/01/2015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2.41</v>
      </c>
      <c r="E7" s="17" t="n">
        <v>2.41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1.79444088</v>
      </c>
      <c r="E21" s="29" t="n">
        <v>11.79444088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.00238823662718</v>
      </c>
      <c r="E22" s="30" t="n">
        <v>2.00238823662718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583840288687962</v>
      </c>
      <c r="E23" s="30" t="n">
        <v>0.583840288687962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57717711998</v>
      </c>
      <c r="E27" s="27" t="n">
        <v>1.57717711998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80895656</v>
      </c>
      <c r="E33" s="27" t="n">
        <v>3.80895656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2.5</v>
      </c>
      <c r="E39" s="17" t="n">
        <v>2.5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5-01-27T14:41:41Z</dcterms:modified>
  <cp:revision>0</cp:revision>
  <dc:subject/>
  <dc:title/>
</cp:coreProperties>
</file>